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- Tab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arches</t>
  </si>
  <si>
    <t xml:space="preserve">Valores Originales (de fábrica)</t>
  </si>
  <si>
    <t xml:space="preserve">Valores Finales (en pantalla)</t>
  </si>
  <si>
    <t xml:space="preserve"> ΔE </t>
  </si>
  <si>
    <t xml:space="preserve">L</t>
  </si>
  <si>
    <t xml:space="preserve">A</t>
  </si>
  <si>
    <t xml:space="preserve">B</t>
  </si>
  <si>
    <t xml:space="preserve">A01</t>
  </si>
  <si>
    <t xml:space="preserve">A02</t>
  </si>
  <si>
    <t xml:space="preserve">A03 </t>
  </si>
  <si>
    <t xml:space="preserve">A04 </t>
  </si>
  <si>
    <t xml:space="preserve">A05 </t>
  </si>
  <si>
    <t xml:space="preserve">A06</t>
  </si>
  <si>
    <t xml:space="preserve">B01</t>
  </si>
  <si>
    <t xml:space="preserve">B02 </t>
  </si>
  <si>
    <t xml:space="preserve">B03 </t>
  </si>
  <si>
    <t xml:space="preserve">B04 </t>
  </si>
  <si>
    <t xml:space="preserve">B05 </t>
  </si>
  <si>
    <t xml:space="preserve">B06 </t>
  </si>
  <si>
    <t xml:space="preserve">C01</t>
  </si>
  <si>
    <t xml:space="preserve">C02 </t>
  </si>
  <si>
    <t xml:space="preserve">C03 </t>
  </si>
  <si>
    <t xml:space="preserve">C04</t>
  </si>
  <si>
    <t xml:space="preserve">C05 </t>
  </si>
  <si>
    <t xml:space="preserve">C06</t>
  </si>
  <si>
    <t xml:space="preserve">D01 </t>
  </si>
  <si>
    <t xml:space="preserve">D02</t>
  </si>
  <si>
    <t xml:space="preserve">D03 </t>
  </si>
  <si>
    <t xml:space="preserve">D04</t>
  </si>
  <si>
    <t xml:space="preserve">D05 </t>
  </si>
  <si>
    <t xml:space="preserve">D06</t>
  </si>
  <si>
    <r>
      <rPr>
        <b val="true"/>
        <sz val="10"/>
        <color rgb="FF000000"/>
        <rFont val="Times New Roman"/>
        <family val="0"/>
      </rPr>
      <t xml:space="preserve">Promedio  </t>
    </r>
    <r>
      <rPr>
        <b val="true"/>
        <sz val="12"/>
        <color rgb="FF000000"/>
        <rFont val="Times New Roman"/>
        <family val="0"/>
      </rPr>
      <t xml:space="preserve">Δ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2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3"/>
      <color rgb="FF000000"/>
      <name val="Helvetica Neue"/>
      <family val="0"/>
    </font>
    <font>
      <b val="true"/>
      <sz val="12"/>
      <color rgb="FF000000"/>
      <name val="Helvetica Neue"/>
      <family val="0"/>
    </font>
    <font>
      <sz val="11"/>
      <color rgb="FF000000"/>
      <name val="Calibri Italic"/>
      <family val="0"/>
    </font>
    <font>
      <sz val="18"/>
      <color rgb="FFC6304B"/>
      <name val="Calibri Bold"/>
      <family val="0"/>
    </font>
    <font>
      <sz val="18"/>
      <color rgb="FFC6304B"/>
      <name val="Times New Roman"/>
      <family val="0"/>
    </font>
    <font>
      <i val="true"/>
      <sz val="18"/>
      <color rgb="FFC6304B"/>
      <name val="Times New Roman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4"/>
      <color rgb="FF000000"/>
      <name val="Calibri"/>
      <family val="0"/>
    </font>
    <font>
      <b val="true"/>
      <sz val="14"/>
      <color rgb="FFC6304B"/>
      <name val="Helvetica Neue"/>
      <family val="0"/>
    </font>
    <font>
      <b val="true"/>
      <sz val="14"/>
      <color rgb="FFC6304B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2C2C2"/>
      </left>
      <right style="thin">
        <color rgb="FFC2C2C2"/>
      </right>
      <top style="thin">
        <color rgb="FFC2C2C2"/>
      </top>
      <bottom style="thin">
        <color rgb="FFC2C2C2"/>
      </bottom>
      <diagonal/>
    </border>
    <border diagonalUp="false" diagonalDown="false">
      <left style="thin">
        <color rgb="FFC2C2C2"/>
      </left>
      <right style="thin">
        <color rgb="FFC2C2C2"/>
      </right>
      <top style="thin">
        <color rgb="FFC2C2C2"/>
      </top>
      <bottom/>
      <diagonal/>
    </border>
    <border diagonalUp="false" diagonalDown="false">
      <left style="thin">
        <color rgb="FFC2C2C2"/>
      </left>
      <right/>
      <top style="thin">
        <color rgb="FFC2C2C2"/>
      </top>
      <bottom style="thin">
        <color rgb="FFC2C2C2"/>
      </bottom>
      <diagonal/>
    </border>
    <border diagonalUp="false" diagonalDown="false">
      <left/>
      <right/>
      <top style="thin">
        <color rgb="FFC2C2C2"/>
      </top>
      <bottom style="thin">
        <color rgb="FFC2C2C2"/>
      </bottom>
      <diagonal/>
    </border>
    <border diagonalUp="false" diagonalDown="false">
      <left/>
      <right style="thin">
        <color rgb="FFC2C2C2"/>
      </right>
      <top style="thin">
        <color rgb="FFC2C2C2"/>
      </top>
      <bottom style="thin">
        <color rgb="FFC2C2C2"/>
      </bottom>
      <diagonal/>
    </border>
    <border diagonalUp="false" diagonalDown="false">
      <left style="thin">
        <color rgb="FFC2C2C2"/>
      </left>
      <right style="thin">
        <color rgb="FFC2C2C2"/>
      </right>
      <top/>
      <bottom style="thin">
        <color rgb="FFC2C2C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2C2"/>
      <rgbColor rgb="FF808080"/>
      <rgbColor rgb="FF9999FF"/>
      <rgbColor rgb="FFC6304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720</xdr:colOff>
      <xdr:row>37</xdr:row>
      <xdr:rowOff>70200</xdr:rowOff>
    </xdr:from>
    <xdr:to>
      <xdr:col>8</xdr:col>
      <xdr:colOff>35280</xdr:colOff>
      <xdr:row>40</xdr:row>
      <xdr:rowOff>109080</xdr:rowOff>
    </xdr:to>
    <xdr:sp>
      <xdr:nvSpPr>
        <xdr:cNvPr id="0" name="Rectangle 1"/>
        <xdr:cNvSpPr/>
      </xdr:nvSpPr>
      <xdr:spPr>
        <a:xfrm>
          <a:off x="4280760" y="6210720"/>
          <a:ext cx="26226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800" rIns="37800" tIns="37800" bIns="37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 Italic"/>
            </a:rPr>
            <a:t>Los  valores finales han sido muestreados usando el "Medidor de color digitial" que acompaña a nuestos Mac Os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2520</xdr:colOff>
      <xdr:row>37</xdr:row>
      <xdr:rowOff>70200</xdr:rowOff>
    </xdr:from>
    <xdr:to>
      <xdr:col>3</xdr:col>
      <xdr:colOff>848520</xdr:colOff>
      <xdr:row>40</xdr:row>
      <xdr:rowOff>109080</xdr:rowOff>
    </xdr:to>
    <xdr:sp>
      <xdr:nvSpPr>
        <xdr:cNvPr id="1" name="Rectangle 2"/>
        <xdr:cNvSpPr/>
      </xdr:nvSpPr>
      <xdr:spPr>
        <a:xfrm>
          <a:off x="812520" y="6210720"/>
          <a:ext cx="2611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800" rIns="37800" tIns="37800" bIns="37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 Italic"/>
            </a:rPr>
            <a:t>Las mediciones " de fábrica" de la Colorchecker Passport han sido realizadas por  Robin D. Myer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080</xdr:colOff>
      <xdr:row>1</xdr:row>
      <xdr:rowOff>63000</xdr:rowOff>
    </xdr:from>
    <xdr:to>
      <xdr:col>12</xdr:col>
      <xdr:colOff>23400</xdr:colOff>
      <xdr:row>4</xdr:row>
      <xdr:rowOff>21960</xdr:rowOff>
    </xdr:to>
    <xdr:sp>
      <xdr:nvSpPr>
        <xdr:cNvPr id="2" name="Rectangle 3"/>
        <xdr:cNvSpPr/>
      </xdr:nvSpPr>
      <xdr:spPr>
        <a:xfrm>
          <a:off x="2312280" y="228240"/>
          <a:ext cx="80344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800" rIns="37800" tIns="37800" bIns="37800" anchor="t">
          <a:noAutofit/>
        </a:bodyPr>
        <a:p>
          <a:r>
            <a:rPr b="0" lang="en-US" sz="1800" spc="-1" strike="noStrike">
              <a:solidFill>
                <a:srgbClr val="c6304b"/>
              </a:solidFill>
              <a:latin typeface="Calibri Bold"/>
            </a:rPr>
            <a:t>Ejemplo del cálculo </a:t>
          </a:r>
          <a:r>
            <a:rPr b="0" lang="en-US" sz="1800" spc="-1" strike="noStrike">
              <a:solidFill>
                <a:srgbClr val="c6304b"/>
              </a:solidFill>
              <a:latin typeface="Times New Roman"/>
            </a:rPr>
            <a:t>Δ</a:t>
          </a:r>
          <a:r>
            <a:rPr b="0" i="1" lang="en-US" sz="1800" spc="-1" strike="noStrike">
              <a:solidFill>
                <a:srgbClr val="c6304b"/>
              </a:solidFill>
              <a:latin typeface="Times New Roman"/>
            </a:rPr>
            <a:t>E</a:t>
          </a:r>
          <a:r>
            <a:rPr b="0" lang="en-US" sz="1800" spc="-1" strike="noStrike">
              <a:solidFill>
                <a:srgbClr val="c6304b"/>
              </a:solidFill>
              <a:latin typeface="Calibri Bold"/>
            </a:rPr>
            <a:t> en la realización de un perfil ICC con una Colorcheck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06920</xdr:rowOff>
    </xdr:from>
    <xdr:to>
      <xdr:col>14</xdr:col>
      <xdr:colOff>57600</xdr:colOff>
      <xdr:row>46</xdr:row>
      <xdr:rowOff>180720</xdr:rowOff>
    </xdr:to>
    <xdr:sp>
      <xdr:nvSpPr>
        <xdr:cNvPr id="3" name="Rectangle 4"/>
        <xdr:cNvSpPr/>
      </xdr:nvSpPr>
      <xdr:spPr>
        <a:xfrm>
          <a:off x="0" y="7149240"/>
          <a:ext cx="12061800" cy="1343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800" rIns="37800" tIns="37800" bIns="37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la diferencia entre dos muestras de color, se le conoce como el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Δ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o lo que es lo mismo el error delta o el “delta e”. Donde la letra griega delta es usada en matemáticas para denotar diferencia y la “e” proviene del termino alemán Empfindung o Sensación, por lo que su traducción literal es la “diferencia de sensación” que percibimos al exponernos a dos color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abitualmente se escribe también como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Δ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*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onde el asterisco denota el uso de valores CIELAB para los cálculos.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osé Pereira 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440</xdr:colOff>
      <xdr:row>43</xdr:row>
      <xdr:rowOff>245880</xdr:rowOff>
    </xdr:from>
    <xdr:to>
      <xdr:col>13</xdr:col>
      <xdr:colOff>1080</xdr:colOff>
      <xdr:row>45</xdr:row>
      <xdr:rowOff>131760</xdr:rowOff>
    </xdr:to>
    <xdr:clientData/>
  </xdr:twoCellAnchor>
  <xdr:twoCellAnchor editAs="oneCell">
    <xdr:from>
      <xdr:col>11</xdr:col>
      <xdr:colOff>0</xdr:colOff>
      <xdr:row>29</xdr:row>
      <xdr:rowOff>97200</xdr:rowOff>
    </xdr:from>
    <xdr:to>
      <xdr:col>12</xdr:col>
      <xdr:colOff>721800</xdr:colOff>
      <xdr:row>38</xdr:row>
      <xdr:rowOff>27720</xdr:rowOff>
    </xdr:to>
    <xdr:sp>
      <xdr:nvSpPr>
        <xdr:cNvPr id="4" name="Rectangle 6"/>
        <xdr:cNvSpPr/>
      </xdr:nvSpPr>
      <xdr:spPr>
        <a:xfrm>
          <a:off x="9443880" y="4901040"/>
          <a:ext cx="1601280" cy="1432080"/>
        </a:xfrm>
        <a:prstGeom prst="rect">
          <a:avLst/>
        </a:prstGeom>
        <a:solidFill>
          <a:srgbClr val="cdcdc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1" lang="en-US" sz="1400" spc="-1" strike="noStrike">
              <a:solidFill>
                <a:srgbClr val="c6304b"/>
              </a:solidFill>
              <a:latin typeface="Helvetica Neue"/>
            </a:rPr>
            <a:t>El valor máximo tolerado por la </a:t>
          </a:r>
          <a:r>
            <a:rPr b="1" lang="en-US" sz="1400" spc="-1" strike="noStrike">
              <a:solidFill>
                <a:srgbClr val="c6304b"/>
              </a:solidFill>
              <a:latin typeface="Times New Roman"/>
            </a:rPr>
            <a:t>ISO 12647-2 es 5. Siendo recomendables valores inferiores a 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1" min="1" style="1" width="10.73"/>
    <col collapsed="false" customWidth="false" hidden="false" outlineLevel="0" max="12" min="12" style="1" width="10.99"/>
    <col collapsed="false" customWidth="true" hidden="false" outlineLevel="0" max="13" min="13" style="1" width="10.73"/>
    <col collapsed="false" customWidth="true" hidden="false" outlineLevel="0" max="256" min="14" style="1" width="10.28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3" t="s">
        <v>0</v>
      </c>
      <c r="B7" s="4" t="s">
        <v>1</v>
      </c>
      <c r="C7" s="4"/>
      <c r="D7" s="4"/>
      <c r="E7" s="3"/>
      <c r="F7" s="3" t="s">
        <v>2</v>
      </c>
      <c r="G7" s="3"/>
      <c r="H7" s="3"/>
      <c r="I7" s="5"/>
      <c r="J7" s="6" t="s">
        <v>3</v>
      </c>
      <c r="K7" s="3"/>
      <c r="L7" s="3"/>
      <c r="M7" s="2"/>
    </row>
    <row r="8" customFormat="false" ht="13" hidden="false" customHeight="true" outlineLevel="0" collapsed="false">
      <c r="A8" s="2"/>
      <c r="B8" s="7"/>
      <c r="C8" s="7"/>
      <c r="D8" s="7"/>
      <c r="E8" s="2"/>
      <c r="F8" s="2"/>
      <c r="G8" s="2"/>
      <c r="H8" s="2"/>
      <c r="I8" s="8"/>
      <c r="J8" s="9"/>
      <c r="K8" s="2"/>
      <c r="L8" s="2"/>
      <c r="M8" s="2"/>
    </row>
    <row r="9" customFormat="false" ht="13" hidden="false" customHeight="true" outlineLevel="0" collapsed="false">
      <c r="A9" s="3"/>
      <c r="B9" s="4"/>
      <c r="C9" s="4"/>
      <c r="D9" s="4"/>
      <c r="E9" s="3"/>
      <c r="F9" s="3"/>
      <c r="G9" s="3"/>
      <c r="H9" s="3"/>
      <c r="I9" s="5"/>
      <c r="J9" s="10"/>
      <c r="K9" s="3"/>
      <c r="L9" s="2"/>
      <c r="M9" s="2"/>
    </row>
    <row r="10" customFormat="false" ht="13" hidden="false" customHeight="true" outlineLevel="0" collapsed="false">
      <c r="A10" s="2"/>
      <c r="B10" s="7"/>
      <c r="C10" s="7"/>
      <c r="D10" s="7"/>
      <c r="E10" s="2"/>
      <c r="F10" s="2"/>
      <c r="G10" s="2"/>
      <c r="H10" s="2"/>
      <c r="I10" s="8"/>
      <c r="J10" s="9"/>
      <c r="K10" s="2"/>
      <c r="L10" s="2"/>
      <c r="M10" s="2"/>
    </row>
    <row r="11" customFormat="false" ht="13" hidden="false" customHeight="true" outlineLevel="0" collapsed="false">
      <c r="A11" s="11"/>
      <c r="B11" s="12" t="s">
        <v>4</v>
      </c>
      <c r="C11" s="12" t="s">
        <v>5</v>
      </c>
      <c r="D11" s="12" t="s">
        <v>6</v>
      </c>
      <c r="E11" s="11"/>
      <c r="F11" s="12" t="s">
        <v>4</v>
      </c>
      <c r="G11" s="12" t="s">
        <v>5</v>
      </c>
      <c r="H11" s="12" t="s">
        <v>6</v>
      </c>
      <c r="I11" s="11"/>
      <c r="J11" s="12"/>
      <c r="K11" s="11"/>
      <c r="L11" s="2"/>
      <c r="M11" s="2"/>
    </row>
    <row r="12" customFormat="false" ht="13" hidden="false" customHeight="true" outlineLevel="0" collapsed="false">
      <c r="A12" s="13" t="s">
        <v>7</v>
      </c>
      <c r="B12" s="14" t="n">
        <v>39.42</v>
      </c>
      <c r="C12" s="14" t="n">
        <v>13.8</v>
      </c>
      <c r="D12" s="14" t="n">
        <v>14.58</v>
      </c>
      <c r="E12" s="15"/>
      <c r="F12" s="16" t="n">
        <v>35.23</v>
      </c>
      <c r="G12" s="16" t="n">
        <v>16.32</v>
      </c>
      <c r="H12" s="16" t="n">
        <v>18.02</v>
      </c>
      <c r="I12" s="17"/>
      <c r="J12" s="18" t="n">
        <f aca="false">SQRT((B12-F12)^2+(C12-G12)^2+(D12-H12)^2)</f>
        <v>5.97830243463812</v>
      </c>
      <c r="K12" s="19"/>
      <c r="L12" s="9"/>
      <c r="M12" s="2"/>
    </row>
    <row r="13" customFormat="false" ht="13" hidden="false" customHeight="true" outlineLevel="0" collapsed="false">
      <c r="A13" s="13" t="s">
        <v>8</v>
      </c>
      <c r="B13" s="14" t="n">
        <v>66.02</v>
      </c>
      <c r="C13" s="14" t="n">
        <v>18.94</v>
      </c>
      <c r="D13" s="14" t="n">
        <v>17.08</v>
      </c>
      <c r="E13" s="15"/>
      <c r="F13" s="16" t="n">
        <v>65.85</v>
      </c>
      <c r="G13" s="16" t="n">
        <v>18.23</v>
      </c>
      <c r="H13" s="16" t="n">
        <v>20.06</v>
      </c>
      <c r="I13" s="17"/>
      <c r="J13" s="18" t="n">
        <f aca="false">SQRT((B13-F13)^2+(C13-G13)^2+(D13-H13)^2)</f>
        <v>3.06812646414714</v>
      </c>
      <c r="K13" s="19"/>
      <c r="L13" s="9"/>
      <c r="M13" s="2"/>
    </row>
    <row r="14" customFormat="false" ht="13" hidden="false" customHeight="true" outlineLevel="0" collapsed="false">
      <c r="A14" s="13" t="s">
        <v>9</v>
      </c>
      <c r="B14" s="14" t="n">
        <v>50.23</v>
      </c>
      <c r="C14" s="14" t="n">
        <v>-5.24</v>
      </c>
      <c r="D14" s="14" t="n">
        <v>-22.3</v>
      </c>
      <c r="E14" s="15"/>
      <c r="F14" s="16" t="n">
        <v>49.25</v>
      </c>
      <c r="G14" s="16" t="n">
        <v>-10.49</v>
      </c>
      <c r="H14" s="16" t="n">
        <v>-18.34</v>
      </c>
      <c r="I14" s="17"/>
      <c r="J14" s="18" t="n">
        <f aca="false">SQRT((B14-F14)^2+(C14-G14)^2+(D14-H14)^2)</f>
        <v>6.64864647879552</v>
      </c>
      <c r="K14" s="19"/>
      <c r="L14" s="9"/>
      <c r="M14" s="2"/>
    </row>
    <row r="15" customFormat="false" ht="13" hidden="false" customHeight="true" outlineLevel="0" collapsed="false">
      <c r="A15" s="13" t="s">
        <v>10</v>
      </c>
      <c r="B15" s="14" t="n">
        <v>43.95</v>
      </c>
      <c r="C15" s="14" t="n">
        <v>-11.76</v>
      </c>
      <c r="D15" s="14" t="n">
        <v>21.96</v>
      </c>
      <c r="E15" s="15"/>
      <c r="F15" s="16" t="n">
        <v>41.61</v>
      </c>
      <c r="G15" s="16" t="n">
        <v>-14.26</v>
      </c>
      <c r="H15" s="16" t="n">
        <v>30.46</v>
      </c>
      <c r="I15" s="17"/>
      <c r="J15" s="18" t="n">
        <f aca="false">SQRT((B15-F15)^2+(C15-G15)^2+(D15-H15)^2)</f>
        <v>9.16382016410187</v>
      </c>
      <c r="K15" s="19"/>
      <c r="L15" s="9"/>
      <c r="M15" s="2"/>
    </row>
    <row r="16" customFormat="false" ht="13" hidden="false" customHeight="true" outlineLevel="0" collapsed="false">
      <c r="A16" s="13" t="s">
        <v>11</v>
      </c>
      <c r="B16" s="14" t="n">
        <v>55.79</v>
      </c>
      <c r="C16" s="14" t="n">
        <v>8.39</v>
      </c>
      <c r="D16" s="14" t="n">
        <v>-24.39</v>
      </c>
      <c r="E16" s="15"/>
      <c r="F16" s="16" t="n">
        <v>57.45</v>
      </c>
      <c r="G16" s="16" t="n">
        <v>2.59</v>
      </c>
      <c r="H16" s="16" t="n">
        <v>-18.23</v>
      </c>
      <c r="I16" s="17"/>
      <c r="J16" s="18" t="n">
        <f aca="false">SQRT((B16-F16)^2+(C16-G16)^2+(D16-H16)^2)</f>
        <v>8.62213430653919</v>
      </c>
      <c r="K16" s="19"/>
      <c r="L16" s="9"/>
      <c r="M16" s="2"/>
    </row>
    <row r="17" customFormat="false" ht="13" hidden="false" customHeight="true" outlineLevel="0" collapsed="false">
      <c r="A17" s="13" t="s">
        <v>12</v>
      </c>
      <c r="B17" s="14" t="n">
        <v>71.2</v>
      </c>
      <c r="C17" s="14" t="n">
        <v>-33.64</v>
      </c>
      <c r="D17" s="14" t="n">
        <v>-0.06</v>
      </c>
      <c r="E17" s="15"/>
      <c r="F17" s="16" t="n">
        <v>69.82</v>
      </c>
      <c r="G17" s="16" t="n">
        <v>-30.81</v>
      </c>
      <c r="H17" s="16" t="n">
        <v>2.96</v>
      </c>
      <c r="I17" s="17"/>
      <c r="J17" s="18" t="n">
        <f aca="false">SQRT((B17-F17)^2+(C17-G17)^2+(D17-H17)^2)</f>
        <v>4.362762886062</v>
      </c>
      <c r="K17" s="19"/>
      <c r="L17" s="9"/>
      <c r="M17" s="2"/>
    </row>
    <row r="18" customFormat="false" ht="13" hidden="false" customHeight="true" outlineLevel="0" collapsed="false">
      <c r="A18" s="13" t="s">
        <v>13</v>
      </c>
      <c r="B18" s="14" t="n">
        <v>63.11</v>
      </c>
      <c r="C18" s="14" t="n">
        <v>36.23</v>
      </c>
      <c r="D18" s="14" t="n">
        <v>57.9</v>
      </c>
      <c r="E18" s="15"/>
      <c r="F18" s="16" t="n">
        <v>62.33</v>
      </c>
      <c r="G18" s="16" t="n">
        <v>35.06</v>
      </c>
      <c r="H18" s="16" t="n">
        <v>68.32</v>
      </c>
      <c r="I18" s="17"/>
      <c r="J18" s="18" t="n">
        <f aca="false">SQRT((B18-F18)^2+(C18-G18)^2+(D18-H18)^2)</f>
        <v>10.5144519590894</v>
      </c>
      <c r="K18" s="19"/>
      <c r="L18" s="9"/>
      <c r="M18" s="2"/>
    </row>
    <row r="19" customFormat="false" ht="13" hidden="false" customHeight="true" outlineLevel="0" collapsed="false">
      <c r="A19" s="13" t="s">
        <v>14</v>
      </c>
      <c r="B19" s="14" t="n">
        <v>40.6</v>
      </c>
      <c r="C19" s="14" t="n">
        <v>11.35</v>
      </c>
      <c r="D19" s="14" t="n">
        <v>-47.21</v>
      </c>
      <c r="E19" s="15"/>
      <c r="F19" s="16" t="n">
        <v>41.9</v>
      </c>
      <c r="G19" s="16" t="n">
        <v>0.27</v>
      </c>
      <c r="H19" s="16" t="n">
        <v>-44.44</v>
      </c>
      <c r="I19" s="17"/>
      <c r="J19" s="18" t="n">
        <f aca="false">SQRT((B19-F19)^2+(C19-G19)^2+(D19-H19)^2)</f>
        <v>11.494750975989</v>
      </c>
      <c r="K19" s="19"/>
      <c r="L19" s="9"/>
      <c r="M19" s="2"/>
    </row>
    <row r="20" customFormat="false" ht="13" hidden="false" customHeight="true" outlineLevel="0" collapsed="false">
      <c r="A20" s="13" t="s">
        <v>15</v>
      </c>
      <c r="B20" s="14" t="n">
        <v>51.66</v>
      </c>
      <c r="C20" s="14" t="n">
        <v>49.65</v>
      </c>
      <c r="D20" s="14" t="n">
        <v>17.45</v>
      </c>
      <c r="E20" s="15"/>
      <c r="F20" s="16" t="n">
        <v>54.35</v>
      </c>
      <c r="G20" s="16" t="n">
        <v>48.57</v>
      </c>
      <c r="H20" s="16" t="n">
        <v>23.34</v>
      </c>
      <c r="I20" s="17"/>
      <c r="J20" s="18" t="n">
        <f aca="false">SQRT((B20-F20)^2+(C20-G20)^2+(D20-H20)^2)</f>
        <v>6.56464774378641</v>
      </c>
      <c r="K20" s="19"/>
      <c r="L20" s="9"/>
      <c r="M20" s="2"/>
    </row>
    <row r="21" customFormat="false" ht="13" hidden="false" customHeight="true" outlineLevel="0" collapsed="false">
      <c r="A21" s="13" t="s">
        <v>16</v>
      </c>
      <c r="B21" s="14" t="n">
        <v>30.67</v>
      </c>
      <c r="C21" s="14" t="n">
        <v>22.77</v>
      </c>
      <c r="D21" s="14" t="n">
        <v>-20.5</v>
      </c>
      <c r="E21" s="15"/>
      <c r="F21" s="16" t="n">
        <v>29.79</v>
      </c>
      <c r="G21" s="16" t="n">
        <v>17.77</v>
      </c>
      <c r="H21" s="16" t="n">
        <v>-18.08</v>
      </c>
      <c r="I21" s="17"/>
      <c r="J21" s="18" t="n">
        <f aca="false">SQRT((B21-F21)^2+(C21-G21)^2+(D21-H21)^2)</f>
        <v>5.6241265988596</v>
      </c>
      <c r="K21" s="19"/>
      <c r="L21" s="9"/>
      <c r="M21" s="2"/>
    </row>
    <row r="22" customFormat="false" ht="13" hidden="false" customHeight="true" outlineLevel="0" collapsed="false">
      <c r="A22" s="13" t="s">
        <v>17</v>
      </c>
      <c r="B22" s="14" t="n">
        <v>73.32</v>
      </c>
      <c r="C22" s="14" t="n">
        <v>-23.11</v>
      </c>
      <c r="D22" s="14" t="n">
        <v>57.74</v>
      </c>
      <c r="E22" s="15"/>
      <c r="F22" s="16" t="n">
        <v>73.12</v>
      </c>
      <c r="G22" s="16" t="n">
        <v>-23.1</v>
      </c>
      <c r="H22" s="16" t="n">
        <v>62.8</v>
      </c>
      <c r="I22" s="17"/>
      <c r="J22" s="18" t="n">
        <f aca="false">SQRT((B22-F22)^2+(C22-G22)^2+(D22-H22)^2)</f>
        <v>5.06396090032298</v>
      </c>
      <c r="K22" s="19"/>
      <c r="L22" s="9"/>
      <c r="M22" s="2"/>
    </row>
    <row r="23" customFormat="false" ht="13" hidden="false" customHeight="true" outlineLevel="0" collapsed="false">
      <c r="A23" s="13" t="s">
        <v>18</v>
      </c>
      <c r="B23" s="14" t="n">
        <v>72.37</v>
      </c>
      <c r="C23" s="14" t="n">
        <v>20.38</v>
      </c>
      <c r="D23" s="14" t="n">
        <v>68.6</v>
      </c>
      <c r="E23" s="15"/>
      <c r="F23" s="16" t="n">
        <v>73.8</v>
      </c>
      <c r="G23" s="16" t="n">
        <v>15.3</v>
      </c>
      <c r="H23" s="16" t="n">
        <v>75.61</v>
      </c>
      <c r="I23" s="17"/>
      <c r="J23" s="18" t="n">
        <f aca="false">SQRT((B23-F23)^2+(C23-G23)^2+(D23-H23)^2)</f>
        <v>8.77447434322991</v>
      </c>
      <c r="K23" s="19"/>
      <c r="L23" s="9"/>
      <c r="M23" s="2"/>
    </row>
    <row r="24" customFormat="false" ht="13" hidden="false" customHeight="true" outlineLevel="0" collapsed="false">
      <c r="A24" s="13" t="s">
        <v>19</v>
      </c>
      <c r="B24" s="14" t="n">
        <v>30.33</v>
      </c>
      <c r="C24" s="14" t="n">
        <v>14.96</v>
      </c>
      <c r="D24" s="14" t="n">
        <v>-51.16</v>
      </c>
      <c r="E24" s="15"/>
      <c r="F24" s="16" t="n">
        <v>30.18</v>
      </c>
      <c r="G24" s="16" t="n">
        <v>3.13</v>
      </c>
      <c r="H24" s="16" t="n">
        <v>-45.91</v>
      </c>
      <c r="I24" s="17"/>
      <c r="J24" s="18" t="n">
        <f aca="false">SQRT((B24-F24)^2+(C24-G24)^2+(D24-H24)^2)</f>
        <v>12.9434887105448</v>
      </c>
      <c r="K24" s="19"/>
      <c r="L24" s="9"/>
      <c r="M24" s="2"/>
    </row>
    <row r="25" customFormat="false" ht="13" hidden="false" customHeight="true" outlineLevel="0" collapsed="false">
      <c r="A25" s="13" t="s">
        <v>20</v>
      </c>
      <c r="B25" s="14" t="n">
        <v>56.55</v>
      </c>
      <c r="C25" s="14" t="n">
        <v>-39.05</v>
      </c>
      <c r="D25" s="14" t="n">
        <v>33.24</v>
      </c>
      <c r="E25" s="15"/>
      <c r="F25" s="16" t="n">
        <v>56.64</v>
      </c>
      <c r="G25" s="16" t="n">
        <v>-42.94</v>
      </c>
      <c r="H25" s="16" t="n">
        <v>40.5</v>
      </c>
      <c r="I25" s="17"/>
      <c r="J25" s="18" t="n">
        <f aca="false">SQRT((B25-F25)^2+(C25-G25)^2+(D25-H25)^2)</f>
        <v>8.2369776010379</v>
      </c>
      <c r="K25" s="19"/>
      <c r="L25" s="9"/>
      <c r="M25" s="2"/>
    </row>
    <row r="26" customFormat="false" ht="13" hidden="false" customHeight="true" outlineLevel="0" collapsed="false">
      <c r="A26" s="13" t="s">
        <v>21</v>
      </c>
      <c r="B26" s="14" t="n">
        <v>43.36</v>
      </c>
      <c r="C26" s="14" t="n">
        <v>51.42</v>
      </c>
      <c r="D26" s="14" t="n">
        <v>28.75</v>
      </c>
      <c r="E26" s="15"/>
      <c r="F26" s="16" t="n">
        <v>44.77</v>
      </c>
      <c r="G26" s="16" t="n">
        <v>56.64</v>
      </c>
      <c r="H26" s="16" t="n">
        <v>37.29</v>
      </c>
      <c r="I26" s="17"/>
      <c r="J26" s="18" t="n">
        <f aca="false">SQRT((B26-F26)^2+(C26-G26)^2+(D26-H26)^2)</f>
        <v>10.1078237024594</v>
      </c>
      <c r="K26" s="19"/>
      <c r="L26" s="9"/>
      <c r="M26" s="2"/>
    </row>
    <row r="27" customFormat="false" ht="13" hidden="false" customHeight="true" outlineLevel="0" collapsed="false">
      <c r="A27" s="13" t="s">
        <v>22</v>
      </c>
      <c r="B27" s="14" t="n">
        <v>83.22</v>
      </c>
      <c r="C27" s="14" t="n">
        <v>3.88</v>
      </c>
      <c r="D27" s="14" t="n">
        <v>81.53</v>
      </c>
      <c r="E27" s="15"/>
      <c r="F27" s="16" t="n">
        <v>82.22</v>
      </c>
      <c r="G27" s="16" t="n">
        <v>4.68</v>
      </c>
      <c r="H27" s="16" t="n">
        <v>81.57</v>
      </c>
      <c r="I27" s="17"/>
      <c r="J27" s="18" t="n">
        <f aca="false">SQRT((B27-F27)^2+(C27-G27)^2+(D27-H27)^2)</f>
        <v>1.28124939024376</v>
      </c>
      <c r="K27" s="19"/>
      <c r="L27" s="9"/>
      <c r="M27" s="2"/>
    </row>
    <row r="28" customFormat="false" ht="13" hidden="false" customHeight="true" outlineLevel="0" collapsed="false">
      <c r="A28" s="13" t="s">
        <v>23</v>
      </c>
      <c r="B28" s="14" t="n">
        <v>52.99</v>
      </c>
      <c r="C28" s="14" t="n">
        <v>50.02</v>
      </c>
      <c r="D28" s="14" t="n">
        <v>-14</v>
      </c>
      <c r="E28" s="15"/>
      <c r="F28" s="16" t="n">
        <v>55.1</v>
      </c>
      <c r="G28" s="16" t="n">
        <v>45.99</v>
      </c>
      <c r="H28" s="16" t="n">
        <v>-11.63</v>
      </c>
      <c r="I28" s="17"/>
      <c r="J28" s="18" t="n">
        <f aca="false">SQRT((B28-F28)^2+(C28-G28)^2+(D28-H28)^2)</f>
        <v>5.12931769341693</v>
      </c>
      <c r="K28" s="19"/>
      <c r="L28" s="9"/>
      <c r="M28" s="2"/>
    </row>
    <row r="29" customFormat="false" ht="13" hidden="false" customHeight="true" outlineLevel="0" collapsed="false">
      <c r="A29" s="13" t="s">
        <v>24</v>
      </c>
      <c r="B29" s="14" t="n">
        <v>51.33</v>
      </c>
      <c r="C29" s="14" t="n">
        <v>-28.9</v>
      </c>
      <c r="D29" s="14" t="n">
        <v>-28.04</v>
      </c>
      <c r="E29" s="15"/>
      <c r="F29" s="16" t="n">
        <v>54.1</v>
      </c>
      <c r="G29" s="16" t="n">
        <v>-26.75</v>
      </c>
      <c r="H29" s="16" t="n">
        <v>-23.29</v>
      </c>
      <c r="I29" s="17"/>
      <c r="J29" s="18" t="n">
        <f aca="false">SQRT((B29-F29)^2+(C29-G29)^2+(D29-H29)^2)</f>
        <v>5.9040579265451</v>
      </c>
      <c r="K29" s="19"/>
      <c r="L29" s="9"/>
      <c r="M29" s="2"/>
    </row>
    <row r="30" customFormat="false" ht="13" hidden="false" customHeight="true" outlineLevel="0" collapsed="false">
      <c r="A30" s="13" t="s">
        <v>25</v>
      </c>
      <c r="B30" s="14" t="n">
        <v>97.95</v>
      </c>
      <c r="C30" s="14" t="n">
        <v>-0.58</v>
      </c>
      <c r="D30" s="14" t="n">
        <v>2.07</v>
      </c>
      <c r="E30" s="15"/>
      <c r="F30" s="16" t="n">
        <v>90.21</v>
      </c>
      <c r="G30" s="16" t="n">
        <v>-0.97</v>
      </c>
      <c r="H30" s="16" t="n">
        <v>4.15</v>
      </c>
      <c r="I30" s="17"/>
      <c r="J30" s="18" t="n">
        <f aca="false">SQRT((B30-F30)^2+(C30-G30)^2+(D30-H30)^2)</f>
        <v>8.02409496454274</v>
      </c>
      <c r="K30" s="19"/>
      <c r="L30" s="9"/>
      <c r="M30" s="2"/>
    </row>
    <row r="31" customFormat="false" ht="13" hidden="false" customHeight="true" outlineLevel="0" collapsed="false">
      <c r="A31" s="13" t="s">
        <v>26</v>
      </c>
      <c r="B31" s="14" t="n">
        <v>82.32</v>
      </c>
      <c r="C31" s="14" t="n">
        <v>-0.59</v>
      </c>
      <c r="D31" s="14" t="n">
        <v>0.17</v>
      </c>
      <c r="E31" s="15"/>
      <c r="F31" s="16" t="n">
        <v>80.94</v>
      </c>
      <c r="G31" s="16" t="n">
        <v>-0.97</v>
      </c>
      <c r="H31" s="16" t="n">
        <v>4.25</v>
      </c>
      <c r="I31" s="17"/>
      <c r="J31" s="18" t="n">
        <f aca="false">SQRT((B31-F31)^2+(C31-G31)^2+(D31-H31)^2)</f>
        <v>4.32379462972052</v>
      </c>
      <c r="K31" s="19"/>
      <c r="L31" s="9"/>
      <c r="M31" s="2"/>
    </row>
    <row r="32" customFormat="false" ht="13" hidden="false" customHeight="true" outlineLevel="0" collapsed="false">
      <c r="A32" s="13" t="s">
        <v>27</v>
      </c>
      <c r="B32" s="14" t="n">
        <v>67.42</v>
      </c>
      <c r="C32" s="14" t="n">
        <v>-0.73</v>
      </c>
      <c r="D32" s="14" t="n">
        <v>0.17</v>
      </c>
      <c r="E32" s="15"/>
      <c r="F32" s="16" t="n">
        <v>69.13</v>
      </c>
      <c r="G32" s="16" t="n">
        <v>-1.36</v>
      </c>
      <c r="H32" s="16" t="n">
        <v>4.28</v>
      </c>
      <c r="I32" s="17"/>
      <c r="J32" s="18" t="n">
        <f aca="false">SQRT((B32-F32)^2+(C32-G32)^2+(D32-H32)^2)</f>
        <v>4.49589813051853</v>
      </c>
      <c r="K32" s="19"/>
      <c r="L32" s="9"/>
      <c r="M32" s="2"/>
    </row>
    <row r="33" customFormat="false" ht="13" hidden="false" customHeight="true" outlineLevel="0" collapsed="false">
      <c r="A33" s="13" t="s">
        <v>28</v>
      </c>
      <c r="B33" s="14" t="n">
        <v>51.32</v>
      </c>
      <c r="C33" s="14" t="n">
        <v>-0.12</v>
      </c>
      <c r="D33" s="14" t="n">
        <v>0.17</v>
      </c>
      <c r="E33" s="15"/>
      <c r="F33" s="16" t="n">
        <v>50.93</v>
      </c>
      <c r="G33" s="16" t="n">
        <v>-2.19</v>
      </c>
      <c r="H33" s="16" t="n">
        <v>4.29</v>
      </c>
      <c r="I33" s="17"/>
      <c r="J33" s="18" t="n">
        <f aca="false">SQRT((B33-F33)^2+(C33-G33)^2+(D33-H33)^2)</f>
        <v>4.62724540088377</v>
      </c>
      <c r="K33" s="19"/>
      <c r="L33" s="9"/>
      <c r="M33" s="2"/>
    </row>
    <row r="34" customFormat="false" ht="13" hidden="false" customHeight="true" outlineLevel="0" collapsed="false">
      <c r="A34" s="13" t="s">
        <v>29</v>
      </c>
      <c r="B34" s="14" t="n">
        <v>36.18</v>
      </c>
      <c r="C34" s="14" t="n">
        <v>-0.76</v>
      </c>
      <c r="D34" s="14" t="n">
        <v>-0.77</v>
      </c>
      <c r="E34" s="15"/>
      <c r="F34" s="16" t="n">
        <v>31.58</v>
      </c>
      <c r="G34" s="16" t="n">
        <v>-2.15</v>
      </c>
      <c r="H34" s="16" t="n">
        <v>2.18</v>
      </c>
      <c r="I34" s="17"/>
      <c r="J34" s="18" t="n">
        <f aca="false">SQRT((B34-F34)^2+(C34-G34)^2+(D34-H34)^2)</f>
        <v>5.63867005596178</v>
      </c>
      <c r="K34" s="19"/>
      <c r="L34" s="9"/>
      <c r="M34" s="2"/>
    </row>
    <row r="35" customFormat="false" ht="13" hidden="false" customHeight="true" outlineLevel="0" collapsed="false">
      <c r="A35" s="13" t="s">
        <v>30</v>
      </c>
      <c r="B35" s="14" t="n">
        <v>20.44</v>
      </c>
      <c r="C35" s="14" t="n">
        <v>0.04</v>
      </c>
      <c r="D35" s="14" t="n">
        <v>-0.53</v>
      </c>
      <c r="E35" s="15"/>
      <c r="F35" s="16" t="n">
        <v>14.03</v>
      </c>
      <c r="G35" s="16" t="n">
        <v>-1.32</v>
      </c>
      <c r="H35" s="16" t="n">
        <v>0.67</v>
      </c>
      <c r="I35" s="17"/>
      <c r="J35" s="18" t="n">
        <f aca="false">SQRT((B35-F35)^2+(C35-G35)^2+(D35-H35)^2)</f>
        <v>6.66165895254328</v>
      </c>
      <c r="K35" s="19"/>
      <c r="L35" s="9"/>
      <c r="M35" s="2"/>
    </row>
    <row r="36" customFormat="false" ht="13" hidden="false" customHeight="true" outlineLevel="0" collapsed="false">
      <c r="A36" s="13"/>
      <c r="B36" s="14"/>
      <c r="C36" s="14"/>
      <c r="D36" s="14"/>
      <c r="E36" s="15"/>
      <c r="F36" s="16"/>
      <c r="G36" s="16"/>
      <c r="H36" s="16"/>
      <c r="I36" s="17"/>
      <c r="J36" s="18"/>
      <c r="K36" s="19"/>
      <c r="L36" s="9"/>
      <c r="M36" s="2"/>
    </row>
    <row r="37" customFormat="false" ht="14.25" hidden="false" customHeight="true" outlineLevel="0" collapsed="false">
      <c r="A37" s="13"/>
      <c r="B37" s="14"/>
      <c r="C37" s="14"/>
      <c r="D37" s="14"/>
      <c r="E37" s="15"/>
      <c r="F37" s="16"/>
      <c r="G37" s="16"/>
      <c r="H37" s="16"/>
      <c r="I37" s="20" t="s">
        <v>31</v>
      </c>
      <c r="J37" s="18" t="n">
        <f aca="false">AVERAGEA(J12:J35)</f>
        <v>6.80227010058249</v>
      </c>
      <c r="K37" s="19"/>
      <c r="L37" s="9"/>
      <c r="M37" s="2"/>
    </row>
    <row r="38" customFormat="false" ht="13" hidden="false" customHeight="true" outlineLevel="0" collapsed="false">
      <c r="A38" s="2"/>
      <c r="B38" s="21"/>
      <c r="C38" s="21"/>
      <c r="D38" s="21"/>
      <c r="E38" s="2"/>
      <c r="F38" s="21"/>
      <c r="G38" s="21"/>
      <c r="H38" s="21"/>
      <c r="I38" s="2"/>
      <c r="J38" s="21"/>
      <c r="K38" s="2"/>
      <c r="L38" s="2"/>
      <c r="M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2"/>
      <c r="L39" s="23"/>
      <c r="M3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se Pereira</dc:creator>
  <dc:description/>
  <dc:language>en-US</dc:language>
  <cp:lastModifiedBy/>
  <cp:revision>0</cp:revision>
  <dc:subject/>
  <dc:title/>
</cp:coreProperties>
</file>